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2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31684.972432</v>
      </c>
      <c r="D19" s="19" t="n">
        <v>353813.06</v>
      </c>
      <c r="E19" s="19" t="n">
        <v>340209.9</v>
      </c>
      <c r="F19" s="20" t="n">
        <v>28588.64</v>
      </c>
      <c r="G19" s="21" t="n">
        <f aca="false">D19+D20-C19-F19-F20</f>
        <v>-106460.5524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86313.78</v>
      </c>
      <c r="D21" s="20" t="n">
        <v>133771.34</v>
      </c>
      <c r="E21" s="20" t="n">
        <v>124512.35</v>
      </c>
      <c r="F21" s="20" t="n">
        <v>13512.08</v>
      </c>
      <c r="G21" s="21" t="n">
        <f aca="false">D21+D22+D23-C21-F21-F22-F23</f>
        <v>-146042.7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33604.13</v>
      </c>
      <c r="E22" s="20" t="n">
        <v>127327.65</v>
      </c>
      <c r="F22" s="20" t="n">
        <v>13592.3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817998.752432</v>
      </c>
      <c r="D24" s="24" t="n">
        <f aca="false">SUM(D19:D23)</f>
        <v>621188.53</v>
      </c>
      <c r="E24" s="24" t="n">
        <f aca="false">SUM(E19:E23)</f>
        <v>592049.9</v>
      </c>
      <c r="F24" s="24" t="n">
        <f aca="false">SUM(F19:F23)</f>
        <v>55693.1</v>
      </c>
      <c r="G24" s="24" t="n">
        <f aca="false">SUM(G19:G23)</f>
        <v>-252503.3224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2164.08</v>
      </c>
      <c r="D30" s="20" t="n">
        <v>21602.61</v>
      </c>
      <c r="E30" s="20" t="n">
        <v>1388.52</v>
      </c>
      <c r="F30" s="20" t="n">
        <v>22164.08</v>
      </c>
      <c r="G30" s="20" t="n">
        <f aca="false">C30-E30-F30</f>
        <v>-1388.5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1238.4</v>
      </c>
      <c r="D31" s="20" t="n">
        <v>88283.87</v>
      </c>
      <c r="E31" s="20" t="n">
        <v>10636.25</v>
      </c>
      <c r="F31" s="20" t="n">
        <v>91238.4</v>
      </c>
      <c r="G31" s="20" t="n">
        <f aca="false">C31-E31-F31</f>
        <v>-10636.2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5418.56</v>
      </c>
      <c r="D32" s="20" t="n">
        <v>93385</v>
      </c>
      <c r="E32" s="20" t="n">
        <v>6289.28</v>
      </c>
      <c r="F32" s="20" t="n">
        <v>87826.2558085467</v>
      </c>
      <c r="G32" s="20" t="n">
        <f aca="false">C32-E32-F32</f>
        <v>1303.0241914533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230.46</v>
      </c>
      <c r="D33" s="20" t="n">
        <v>23729.66</v>
      </c>
      <c r="E33" s="20" t="n">
        <v>1610.81</v>
      </c>
      <c r="F33" s="20" t="n">
        <v>24230.46</v>
      </c>
      <c r="G33" s="20" t="n">
        <f aca="false">C33-E33-F33</f>
        <v>-1610.8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519.56</v>
      </c>
      <c r="D36" s="20" t="n">
        <v>9249.66</v>
      </c>
      <c r="E36" s="20" t="n">
        <v>633.35</v>
      </c>
      <c r="F36" s="20" t="n">
        <v>9519.56</v>
      </c>
      <c r="G36" s="20" t="n">
        <f aca="false">C36-E36-F36</f>
        <v>-633.3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066.38</v>
      </c>
      <c r="D37" s="20" t="n">
        <v>2006.59</v>
      </c>
      <c r="E37" s="20" t="n">
        <v>119.17</v>
      </c>
      <c r="F37" s="20" t="n">
        <v>2066.38</v>
      </c>
      <c r="G37" s="20" t="n">
        <f aca="false">C37-E37-F37</f>
        <v>-119.1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024.97</v>
      </c>
      <c r="D38" s="20" t="n">
        <v>3708.54</v>
      </c>
      <c r="E38" s="20" t="n">
        <v>687.51</v>
      </c>
      <c r="F38" s="20" t="n">
        <v>4024.97</v>
      </c>
      <c r="G38" s="20" t="n">
        <f aca="false">C38-E38-F38</f>
        <v>-687.5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1696.08</v>
      </c>
      <c r="D40" s="20" t="n">
        <v>50753.95</v>
      </c>
      <c r="E40" s="20" t="n">
        <v>2726.41</v>
      </c>
      <c r="F40" s="20" t="n">
        <v>51696.08</v>
      </c>
      <c r="G40" s="20" t="n">
        <f aca="false">C40-E40-F40</f>
        <v>-2726.4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00358.49</v>
      </c>
      <c r="D45" s="29" t="n">
        <f aca="false">SUM(D30:D44)</f>
        <v>292719.88</v>
      </c>
      <c r="E45" s="29" t="n">
        <f aca="false">SUM(E30:E44)</f>
        <v>24091.3</v>
      </c>
      <c r="F45" s="29" t="n">
        <f aca="false">SUM(F30:F44)</f>
        <v>292766.185808547</v>
      </c>
      <c r="G45" s="29" t="n">
        <f aca="false">SUM(G30:G44)</f>
        <v>-16498.995808546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05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6791.77800509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680.1069313587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605.116059345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3491.317141879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8203.9376708702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7826.255808546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9784.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21547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84769.7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6777.2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35Z</dcterms:created>
  <dc:creator>1</dc:creator>
  <dc:description/>
  <dc:language>en-US</dc:language>
  <cp:lastModifiedBy>1</cp:lastModifiedBy>
  <dcterms:modified xsi:type="dcterms:W3CDTF">2013-04-08T09:45:35Z</dcterms:modified>
  <cp:revision>0</cp:revision>
  <dc:subject/>
  <dc:title/>
</cp:coreProperties>
</file>